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EBL" sheetId="3" state="visible" r:id="rId4"/>
    <sheet name="PŘÍPRAV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4">
  <si>
    <t xml:space="preserve">WAYNES PARDUBICE</t>
  </si>
  <si>
    <t xml:space="preserve">14.1.2021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 Choceň</t>
  </si>
  <si>
    <t xml:space="preserve">-</t>
  </si>
  <si>
    <t xml:space="preserve">Waynes Pardubice</t>
  </si>
  <si>
    <t xml:space="preserve">:</t>
  </si>
  <si>
    <t xml:space="preserve">Choceň, Orlí hnízdo</t>
  </si>
  <si>
    <t xml:space="preserve">Jablonec nad Nsou</t>
  </si>
  <si>
    <t xml:space="preserve">Blesk Jablonec n. N.</t>
  </si>
  <si>
    <t xml:space="preserve">Rytíři Trutnov</t>
  </si>
  <si>
    <t xml:space="preserve">o 3. místo</t>
  </si>
  <si>
    <t xml:space="preserve">Trutnov, Red field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U9 2020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ržka</t>
  </si>
  <si>
    <t xml:space="preserve">Folvarský</t>
  </si>
  <si>
    <t xml:space="preserve">Koláčková A </t>
  </si>
  <si>
    <t xml:space="preserve">Korbová</t>
  </si>
  <si>
    <t xml:space="preserve">Makovská N.</t>
  </si>
  <si>
    <t xml:space="preserve">Makovská Ž.</t>
  </si>
  <si>
    <t xml:space="preserve">Makovský Z.</t>
  </si>
  <si>
    <t xml:space="preserve">Nováková T.</t>
  </si>
  <si>
    <t xml:space="preserve">Rambousek D.</t>
  </si>
  <si>
    <t xml:space="preserve">Šabouk M.</t>
  </si>
  <si>
    <t xml:space="preserve">Voženílková Ela</t>
  </si>
  <si>
    <t xml:space="preserve">Voženílková Eva</t>
  </si>
  <si>
    <t xml:space="preserve">Wija M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  <si>
    <t xml:space="preserve">PŘÍPRAVA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2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42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42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42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n">
        <v>2020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3" t="n">
        <v>8</v>
      </c>
      <c r="K7" s="11" t="s">
        <v>11</v>
      </c>
      <c r="L7" s="14" t="n">
        <v>7</v>
      </c>
      <c r="M7" s="15"/>
      <c r="N7" s="15" t="n">
        <v>43968</v>
      </c>
      <c r="O7" s="15"/>
      <c r="P7" s="11" t="s">
        <v>12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8</v>
      </c>
      <c r="E8" s="11" t="s">
        <v>9</v>
      </c>
      <c r="F8" s="12" t="s">
        <v>10</v>
      </c>
      <c r="G8" s="12"/>
      <c r="H8" s="12"/>
      <c r="I8" s="12"/>
      <c r="J8" s="13" t="n">
        <v>10</v>
      </c>
      <c r="K8" s="11" t="s">
        <v>11</v>
      </c>
      <c r="L8" s="14" t="n">
        <v>2</v>
      </c>
      <c r="M8" s="15"/>
      <c r="N8" s="15" t="n">
        <v>43982</v>
      </c>
      <c r="O8" s="15"/>
      <c r="P8" s="11" t="s">
        <v>13</v>
      </c>
      <c r="Q8" s="16"/>
    </row>
    <row r="9" customFormat="false" ht="14.65" hidden="false" customHeight="false" outlineLevel="0" collapsed="false">
      <c r="B9" s="10" t="n">
        <v>3</v>
      </c>
      <c r="C9" s="11"/>
      <c r="D9" s="11" t="s">
        <v>14</v>
      </c>
      <c r="E9" s="11" t="s">
        <v>9</v>
      </c>
      <c r="F9" s="14" t="s">
        <v>10</v>
      </c>
      <c r="G9" s="14"/>
      <c r="H9" s="14"/>
      <c r="I9" s="14"/>
      <c r="J9" s="11" t="n">
        <v>10</v>
      </c>
      <c r="K9" s="11" t="s">
        <v>11</v>
      </c>
      <c r="L9" s="14" t="n">
        <v>8</v>
      </c>
      <c r="M9" s="15"/>
      <c r="N9" s="15" t="n">
        <v>43982</v>
      </c>
      <c r="O9" s="15"/>
      <c r="P9" s="11" t="s">
        <v>13</v>
      </c>
      <c r="Q9" s="16"/>
    </row>
    <row r="10" customFormat="false" ht="14.65" hidden="false" customHeight="false" outlineLevel="0" collapsed="false">
      <c r="B10" s="10" t="n">
        <v>4</v>
      </c>
      <c r="C10" s="11"/>
      <c r="D10" s="11" t="s">
        <v>10</v>
      </c>
      <c r="E10" s="11" t="s">
        <v>9</v>
      </c>
      <c r="F10" s="14" t="s">
        <v>15</v>
      </c>
      <c r="G10" s="14"/>
      <c r="H10" s="14"/>
      <c r="I10" s="14"/>
      <c r="J10" s="11" t="n">
        <v>3</v>
      </c>
      <c r="K10" s="11" t="s">
        <v>11</v>
      </c>
      <c r="L10" s="14" t="n">
        <v>9</v>
      </c>
      <c r="M10" s="15"/>
      <c r="N10" s="15" t="n">
        <v>43982</v>
      </c>
      <c r="O10" s="15"/>
      <c r="P10" s="11" t="s">
        <v>13</v>
      </c>
      <c r="Q10" s="16"/>
    </row>
    <row r="11" customFormat="false" ht="14.65" hidden="false" customHeight="false" outlineLevel="0" collapsed="false">
      <c r="B11" s="10" t="n">
        <v>5</v>
      </c>
      <c r="C11" s="11"/>
      <c r="D11" s="11" t="s">
        <v>15</v>
      </c>
      <c r="E11" s="11" t="s">
        <v>9</v>
      </c>
      <c r="F11" s="12" t="s">
        <v>10</v>
      </c>
      <c r="G11" s="12"/>
      <c r="H11" s="12"/>
      <c r="I11" s="12"/>
      <c r="J11" s="11" t="n">
        <v>7</v>
      </c>
      <c r="K11" s="11" t="s">
        <v>11</v>
      </c>
      <c r="L11" s="14" t="n">
        <v>6</v>
      </c>
      <c r="M11" s="15"/>
      <c r="N11" s="15" t="n">
        <v>43982</v>
      </c>
      <c r="O11" s="15"/>
      <c r="P11" s="11" t="s">
        <v>13</v>
      </c>
      <c r="Q11" s="17" t="s">
        <v>16</v>
      </c>
    </row>
    <row r="12" customFormat="false" ht="14.65" hidden="false" customHeight="false" outlineLevel="0" collapsed="false">
      <c r="B12" s="10" t="n">
        <v>6</v>
      </c>
      <c r="C12" s="11"/>
      <c r="D12" s="11" t="s">
        <v>15</v>
      </c>
      <c r="E12" s="11" t="s">
        <v>9</v>
      </c>
      <c r="F12" s="12" t="s">
        <v>10</v>
      </c>
      <c r="G12" s="12"/>
      <c r="H12" s="12"/>
      <c r="I12" s="12"/>
      <c r="J12" s="11" t="n">
        <v>11</v>
      </c>
      <c r="K12" s="11" t="s">
        <v>11</v>
      </c>
      <c r="L12" s="14" t="n">
        <v>3</v>
      </c>
      <c r="M12" s="15"/>
      <c r="N12" s="15" t="n">
        <v>44003</v>
      </c>
      <c r="O12" s="15"/>
      <c r="P12" s="11" t="s">
        <v>17</v>
      </c>
      <c r="Q12" s="16"/>
    </row>
    <row r="13" customFormat="false" ht="14.65" hidden="false" customHeight="false" outlineLevel="0" collapsed="false">
      <c r="B13" s="10" t="n">
        <v>7</v>
      </c>
      <c r="C13" s="11"/>
      <c r="D13" s="11" t="s">
        <v>10</v>
      </c>
      <c r="E13" s="11" t="s">
        <v>9</v>
      </c>
      <c r="F13" s="12" t="s">
        <v>8</v>
      </c>
      <c r="G13" s="12"/>
      <c r="H13" s="12"/>
      <c r="I13" s="12"/>
      <c r="J13" s="11" t="n">
        <v>6</v>
      </c>
      <c r="K13" s="11" t="s">
        <v>11</v>
      </c>
      <c r="L13" s="14" t="n">
        <v>6</v>
      </c>
      <c r="M13" s="15"/>
      <c r="N13" s="15" t="n">
        <v>44003</v>
      </c>
      <c r="O13" s="15"/>
      <c r="P13" s="11" t="s">
        <v>17</v>
      </c>
      <c r="Q13" s="16"/>
    </row>
    <row r="14" customFormat="false" ht="14.65" hidden="false" customHeight="false" outlineLevel="0" collapsed="false">
      <c r="B14" s="10" t="n">
        <v>8</v>
      </c>
      <c r="C14" s="11"/>
      <c r="D14" s="11" t="s">
        <v>10</v>
      </c>
      <c r="E14" s="11" t="s">
        <v>9</v>
      </c>
      <c r="F14" s="12" t="s">
        <v>14</v>
      </c>
      <c r="G14" s="12"/>
      <c r="H14" s="12"/>
      <c r="I14" s="12"/>
      <c r="J14" s="11" t="n">
        <v>3</v>
      </c>
      <c r="K14" s="11" t="s">
        <v>11</v>
      </c>
      <c r="L14" s="14" t="n">
        <v>7</v>
      </c>
      <c r="M14" s="15"/>
      <c r="N14" s="15" t="n">
        <v>44003</v>
      </c>
      <c r="O14" s="15"/>
      <c r="P14" s="11" t="s">
        <v>17</v>
      </c>
      <c r="Q14" s="16"/>
    </row>
    <row r="15" customFormat="false" ht="14.65" hidden="false" customHeight="false" outlineLevel="0" collapsed="false">
      <c r="B15" s="10" t="n">
        <v>9</v>
      </c>
      <c r="C15" s="11"/>
      <c r="D15" s="11" t="s">
        <v>8</v>
      </c>
      <c r="E15" s="11" t="s">
        <v>9</v>
      </c>
      <c r="F15" s="12" t="s">
        <v>10</v>
      </c>
      <c r="G15" s="12"/>
      <c r="H15" s="12"/>
      <c r="I15" s="12"/>
      <c r="J15" s="11" t="n">
        <v>6</v>
      </c>
      <c r="K15" s="11" t="s">
        <v>11</v>
      </c>
      <c r="L15" s="14" t="n">
        <v>4</v>
      </c>
      <c r="M15" s="15"/>
      <c r="N15" s="15" t="n">
        <v>44003</v>
      </c>
      <c r="O15" s="15"/>
      <c r="P15" s="11" t="s">
        <v>17</v>
      </c>
      <c r="Q15" s="17" t="s">
        <v>16</v>
      </c>
    </row>
    <row r="17" customFormat="false" ht="14.65" hidden="false" customHeight="false" outlineLevel="0" collapsed="false">
      <c r="B17" s="18"/>
      <c r="C17" s="19"/>
      <c r="D17" s="19"/>
      <c r="E17" s="20"/>
      <c r="F17" s="20" t="s">
        <v>18</v>
      </c>
      <c r="G17" s="20" t="s">
        <v>19</v>
      </c>
      <c r="H17" s="20" t="s">
        <v>20</v>
      </c>
      <c r="I17" s="20" t="s">
        <v>21</v>
      </c>
      <c r="J17" s="20"/>
      <c r="K17" s="20"/>
      <c r="L17" s="20"/>
      <c r="M17" s="21"/>
    </row>
    <row r="18" customFormat="false" ht="14.65" hidden="false" customHeight="false" outlineLevel="0" collapsed="false">
      <c r="B18" s="22" t="s">
        <v>22</v>
      </c>
      <c r="C18" s="22"/>
      <c r="D18" s="22"/>
      <c r="E18" s="23"/>
      <c r="F18" s="23" t="n">
        <v>9</v>
      </c>
      <c r="G18" s="23" t="n">
        <v>0</v>
      </c>
      <c r="H18" s="23" t="n">
        <v>1</v>
      </c>
      <c r="I18" s="23" t="n">
        <v>8</v>
      </c>
      <c r="J18" s="11" t="n">
        <f aca="false">L7+L9+J10+L11+L12+J13+J14+L15+L8</f>
        <v>42</v>
      </c>
      <c r="K18" s="23" t="s">
        <v>11</v>
      </c>
      <c r="L18" s="14" t="n">
        <f aca="false">J7+J9+L10+J11+J12+L13+L14+J15+J8</f>
        <v>74</v>
      </c>
      <c r="M18" s="24"/>
    </row>
    <row r="21" customFormat="false" ht="14.65" hidden="false" customHeight="false" outlineLevel="0" collapsed="false">
      <c r="B21" s="2" t="s">
        <v>18</v>
      </c>
      <c r="C21" s="25"/>
      <c r="D21" s="25" t="s">
        <v>23</v>
      </c>
    </row>
    <row r="22" customFormat="false" ht="14.65" hidden="false" customHeight="false" outlineLevel="0" collapsed="false">
      <c r="B22" s="2" t="s">
        <v>19</v>
      </c>
      <c r="C22" s="25"/>
      <c r="D22" s="25" t="s">
        <v>24</v>
      </c>
      <c r="F22" s="26"/>
      <c r="G22" s="26"/>
    </row>
    <row r="23" customFormat="false" ht="14.65" hidden="false" customHeight="false" outlineLevel="0" collapsed="false">
      <c r="B23" s="2" t="s">
        <v>21</v>
      </c>
      <c r="C23" s="25"/>
      <c r="D23" s="25" t="s">
        <v>25</v>
      </c>
    </row>
    <row r="24" customFormat="false" ht="14.65" hidden="false" customHeight="false" outlineLevel="0" collapsed="false">
      <c r="B24" s="2" t="s">
        <v>26</v>
      </c>
      <c r="C24" s="25"/>
      <c r="D24" s="25" t="s">
        <v>27</v>
      </c>
    </row>
  </sheetData>
  <mergeCells count="13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7.56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7" min="6" style="25" width="4.99"/>
    <col collapsed="false" customWidth="false" hidden="false" outlineLevel="0" max="249" min="18" style="25" width="9.14"/>
  </cols>
  <sheetData>
    <row r="2" customFormat="false" ht="14.65" hidden="false" customHeight="false" outlineLevel="0" collapsed="false">
      <c r="B2" s="27" t="s">
        <v>28</v>
      </c>
    </row>
    <row r="3" customFormat="false" ht="14.65" hidden="false" customHeight="false" outlineLevel="0" collapsed="false">
      <c r="B3" s="27"/>
      <c r="D3" s="2" t="str">
        <f aca="false">GAMES!F3</f>
        <v>WAYNES PARDUBICE</v>
      </c>
    </row>
    <row r="4" customFormat="false" ht="14.65" hidden="false" customHeight="false" outlineLevel="0" collapsed="false">
      <c r="B4" s="27"/>
    </row>
    <row r="6" customFormat="false" ht="14.65" hidden="false" customHeight="false" outlineLevel="0" collapsed="false">
      <c r="B6" s="28" t="s">
        <v>29</v>
      </c>
      <c r="C6" s="29" t="s">
        <v>30</v>
      </c>
      <c r="D6" s="30" t="s">
        <v>18</v>
      </c>
      <c r="E6" s="30" t="s">
        <v>31</v>
      </c>
      <c r="F6" s="30" t="s">
        <v>32</v>
      </c>
      <c r="G6" s="30" t="s">
        <v>33</v>
      </c>
      <c r="H6" s="30" t="s">
        <v>34</v>
      </c>
      <c r="I6" s="30" t="s">
        <v>35</v>
      </c>
      <c r="J6" s="30" t="s">
        <v>36</v>
      </c>
      <c r="K6" s="30" t="s">
        <v>37</v>
      </c>
      <c r="L6" s="30" t="s">
        <v>38</v>
      </c>
      <c r="M6" s="30" t="s">
        <v>39</v>
      </c>
      <c r="N6" s="30" t="s">
        <v>40</v>
      </c>
      <c r="O6" s="30" t="s">
        <v>41</v>
      </c>
      <c r="P6" s="30" t="s">
        <v>42</v>
      </c>
      <c r="Q6" s="29" t="s">
        <v>43</v>
      </c>
    </row>
    <row r="7" customFormat="false" ht="14.65" hidden="false" customHeight="false" outlineLevel="0" collapsed="false">
      <c r="B7" s="31"/>
      <c r="C7" s="31" t="s">
        <v>44</v>
      </c>
      <c r="D7" s="32" t="n">
        <f aca="false">EBL!D7+PŘÍPRAVA!D7</f>
        <v>9</v>
      </c>
      <c r="E7" s="33" t="n">
        <f aca="false">I7/G7</f>
        <v>0.555555555555556</v>
      </c>
      <c r="F7" s="34" t="n">
        <f aca="false">G7+O7</f>
        <v>18</v>
      </c>
      <c r="G7" s="32" t="n">
        <f aca="false">EBL!G7+PŘÍPRAVA!G7</f>
        <v>18</v>
      </c>
      <c r="H7" s="32" t="n">
        <f aca="false">EBL!H7+PŘÍPRAVA!H7</f>
        <v>7</v>
      </c>
      <c r="I7" s="32" t="n">
        <f aca="false">EBL!I7+PŘÍPRAVA!I7</f>
        <v>10</v>
      </c>
      <c r="J7" s="32" t="n">
        <f aca="false">EBL!J7+PŘÍPRAVA!J7</f>
        <v>2</v>
      </c>
      <c r="K7" s="32" t="n">
        <f aca="false">EBL!K7+PŘÍPRAVA!K7</f>
        <v>0</v>
      </c>
      <c r="L7" s="32" t="n">
        <f aca="false">EBL!L7+PŘÍPRAVA!L7</f>
        <v>0</v>
      </c>
      <c r="M7" s="34" t="n">
        <f aca="false">I7+J7+(2*I7)+(3*J7)</f>
        <v>38</v>
      </c>
      <c r="N7" s="32" t="n">
        <f aca="false">EBL!N7+PŘÍPRAVA!N7</f>
        <v>3</v>
      </c>
      <c r="O7" s="32" t="n">
        <f aca="false">EBL!O7+PŘÍPRAVA!O7</f>
        <v>0</v>
      </c>
      <c r="P7" s="32" t="n">
        <f aca="false">EBL!P7+PŘÍPRAVA!P7</f>
        <v>3</v>
      </c>
      <c r="Q7" s="32" t="n">
        <f aca="false">EBL!Q7+PŘÍPRAVA!Q7</f>
        <v>0</v>
      </c>
    </row>
    <row r="8" customFormat="false" ht="14.65" hidden="false" customHeight="false" outlineLevel="0" collapsed="false">
      <c r="B8" s="31"/>
      <c r="C8" s="31" t="s">
        <v>45</v>
      </c>
      <c r="D8" s="32" t="n">
        <f aca="false">EBL!D8</f>
        <v>3</v>
      </c>
      <c r="E8" s="33" t="n">
        <f aca="false">I8/G8</f>
        <v>0.333333333333333</v>
      </c>
      <c r="F8" s="34" t="n">
        <f aca="false">G8+O8</f>
        <v>3</v>
      </c>
      <c r="G8" s="32" t="n">
        <f aca="false">EBL!G8</f>
        <v>3</v>
      </c>
      <c r="H8" s="32" t="n">
        <f aca="false">EBL!H8</f>
        <v>1</v>
      </c>
      <c r="I8" s="32" t="n">
        <f aca="false">EBL!I8</f>
        <v>1</v>
      </c>
      <c r="J8" s="32" t="n">
        <f aca="false">EBL!J8</f>
        <v>0</v>
      </c>
      <c r="K8" s="32" t="n">
        <f aca="false">EBL!K8</f>
        <v>0</v>
      </c>
      <c r="L8" s="32" t="n">
        <f aca="false">EBL!L8</f>
        <v>0</v>
      </c>
      <c r="M8" s="34" t="n">
        <f aca="false">I8+J8+(2*K8)+(3*L8)</f>
        <v>1</v>
      </c>
      <c r="N8" s="32" t="n">
        <f aca="false">EBL!N8</f>
        <v>2</v>
      </c>
      <c r="O8" s="32" t="n">
        <f aca="false">EBL!O8</f>
        <v>0</v>
      </c>
      <c r="P8" s="32" t="n">
        <f aca="false">EBL!P8</f>
        <v>0</v>
      </c>
      <c r="Q8" s="32" t="n">
        <f aca="false">EBL!Q8</f>
        <v>0</v>
      </c>
    </row>
    <row r="9" customFormat="false" ht="14.65" hidden="false" customHeight="false" outlineLevel="0" collapsed="false">
      <c r="B9" s="31" t="n">
        <v>27</v>
      </c>
      <c r="C9" s="31" t="s">
        <v>46</v>
      </c>
      <c r="D9" s="32" t="n">
        <f aca="false">EBL!D9+PŘÍPRAVA!D8</f>
        <v>4</v>
      </c>
      <c r="E9" s="33" t="n">
        <f aca="false">I9/G9</f>
        <v>0.375</v>
      </c>
      <c r="F9" s="34" t="n">
        <f aca="false">G9+O9</f>
        <v>8</v>
      </c>
      <c r="G9" s="32" t="n">
        <f aca="false">EBL!G9+PŘÍPRAVA!G8</f>
        <v>8</v>
      </c>
      <c r="H9" s="32" t="n">
        <f aca="false">EBL!H9+PŘÍPRAVA!H8</f>
        <v>2</v>
      </c>
      <c r="I9" s="32" t="n">
        <f aca="false">EBL!I9+PŘÍPRAVA!I8</f>
        <v>3</v>
      </c>
      <c r="J9" s="32" t="n">
        <f aca="false">EBL!J9+PŘÍPRAVA!J8</f>
        <v>0</v>
      </c>
      <c r="K9" s="32" t="n">
        <f aca="false">EBL!K9+PŘÍPRAVA!K8</f>
        <v>0</v>
      </c>
      <c r="L9" s="32" t="n">
        <f aca="false">EBL!L9+PŘÍPRAVA!L8</f>
        <v>0</v>
      </c>
      <c r="M9" s="34" t="n">
        <f aca="false">I9+J9+(2*K9)+(3*L9)</f>
        <v>3</v>
      </c>
      <c r="N9" s="32" t="n">
        <f aca="false">EBL!N9+PŘÍPRAVA!N8</f>
        <v>1</v>
      </c>
      <c r="O9" s="32" t="n">
        <f aca="false">EBL!O9+PŘÍPRAVA!O8</f>
        <v>0</v>
      </c>
      <c r="P9" s="32" t="n">
        <f aca="false">EBL!P9+PŘÍPRAVA!P8</f>
        <v>0</v>
      </c>
      <c r="Q9" s="32" t="n">
        <f aca="false">EBL!Q9+PŘÍPRAVA!Q8</f>
        <v>0</v>
      </c>
    </row>
    <row r="10" customFormat="false" ht="14.65" hidden="false" customHeight="false" outlineLevel="0" collapsed="false">
      <c r="B10" s="31" t="n">
        <v>75</v>
      </c>
      <c r="C10" s="31" t="s">
        <v>47</v>
      </c>
      <c r="D10" s="32" t="n">
        <f aca="false">EBL!D10+PŘÍPRAVA!D9</f>
        <v>9</v>
      </c>
      <c r="E10" s="33" t="n">
        <f aca="false">I10/G10</f>
        <v>0.266666666666667</v>
      </c>
      <c r="F10" s="34" t="n">
        <f aca="false">G10+O10</f>
        <v>15</v>
      </c>
      <c r="G10" s="32" t="n">
        <f aca="false">EBL!G10+PŘÍPRAVA!G9</f>
        <v>15</v>
      </c>
      <c r="H10" s="32" t="n">
        <f aca="false">EBL!H10+PŘÍPRAVA!H9</f>
        <v>3</v>
      </c>
      <c r="I10" s="32" t="n">
        <f aca="false">EBL!I10+PŘÍPRAVA!I9</f>
        <v>4</v>
      </c>
      <c r="J10" s="32" t="n">
        <f aca="false">EBL!J10+PŘÍPRAVA!J9</f>
        <v>0</v>
      </c>
      <c r="K10" s="32" t="n">
        <f aca="false">EBL!K10+PŘÍPRAVA!K9</f>
        <v>0</v>
      </c>
      <c r="L10" s="32" t="n">
        <f aca="false">EBL!L10+PŘÍPRAVA!L9</f>
        <v>0</v>
      </c>
      <c r="M10" s="34" t="n">
        <f aca="false">I10+J10+(2*K10)+(3*L10)</f>
        <v>4</v>
      </c>
      <c r="N10" s="32" t="n">
        <f aca="false">EBL!N10+PŘÍPRAVA!N9</f>
        <v>2</v>
      </c>
      <c r="O10" s="32" t="n">
        <f aca="false">EBL!O10+PŘÍPRAVA!O9</f>
        <v>0</v>
      </c>
      <c r="P10" s="32" t="n">
        <f aca="false">EBL!P10+PŘÍPRAVA!P9</f>
        <v>1</v>
      </c>
      <c r="Q10" s="32" t="n">
        <f aca="false">EBL!Q10+PŘÍPRAVA!Q9</f>
        <v>0</v>
      </c>
    </row>
    <row r="11" customFormat="false" ht="14.65" hidden="false" customHeight="false" outlineLevel="0" collapsed="false">
      <c r="B11" s="31" t="n">
        <v>86</v>
      </c>
      <c r="C11" s="31" t="s">
        <v>48</v>
      </c>
      <c r="D11" s="32" t="n">
        <f aca="false">EBL!D11+PŘÍPRAVA!D10</f>
        <v>8</v>
      </c>
      <c r="E11" s="33" t="n">
        <f aca="false">I11/G11</f>
        <v>0.266666666666667</v>
      </c>
      <c r="F11" s="34" t="n">
        <f aca="false">G11+O11</f>
        <v>15</v>
      </c>
      <c r="G11" s="32" t="n">
        <f aca="false">EBL!G11+PŘÍPRAVA!G10</f>
        <v>15</v>
      </c>
      <c r="H11" s="32" t="n">
        <f aca="false">EBL!H11+PŘÍPRAVA!H10</f>
        <v>6</v>
      </c>
      <c r="I11" s="32" t="n">
        <f aca="false">EBL!I11+PŘÍPRAVA!I10</f>
        <v>4</v>
      </c>
      <c r="J11" s="32" t="n">
        <f aca="false">EBL!J11+PŘÍPRAVA!J10</f>
        <v>0</v>
      </c>
      <c r="K11" s="32" t="n">
        <f aca="false">EBL!K11+PŘÍPRAVA!K10</f>
        <v>0</v>
      </c>
      <c r="L11" s="32" t="n">
        <f aca="false">EBL!L11+PŘÍPRAVA!L10</f>
        <v>0</v>
      </c>
      <c r="M11" s="34" t="n">
        <f aca="false">I11+J11+(2*K11)+(3*L11)</f>
        <v>4</v>
      </c>
      <c r="N11" s="32" t="n">
        <f aca="false">EBL!N11+PŘÍPRAVA!N10</f>
        <v>3</v>
      </c>
      <c r="O11" s="32" t="n">
        <f aca="false">EBL!O11+PŘÍPRAVA!O10</f>
        <v>0</v>
      </c>
      <c r="P11" s="32" t="n">
        <f aca="false">EBL!P11+PŘÍPRAVA!P10</f>
        <v>0</v>
      </c>
      <c r="Q11" s="32" t="n">
        <f aca="false">EBL!Q11+PŘÍPRAVA!Q10</f>
        <v>1</v>
      </c>
    </row>
    <row r="12" customFormat="false" ht="14.65" hidden="false" customHeight="false" outlineLevel="0" collapsed="false">
      <c r="B12" s="31" t="n">
        <v>20</v>
      </c>
      <c r="C12" s="31" t="s">
        <v>49</v>
      </c>
      <c r="D12" s="32" t="n">
        <f aca="false">EBL!D12+PŘÍPRAVA!D11</f>
        <v>9</v>
      </c>
      <c r="E12" s="33" t="n">
        <f aca="false">I12/G12</f>
        <v>0.25</v>
      </c>
      <c r="F12" s="34" t="n">
        <f aca="false">G12+O12</f>
        <v>16</v>
      </c>
      <c r="G12" s="32" t="n">
        <f aca="false">EBL!G12+PŘÍPRAVA!G11</f>
        <v>16</v>
      </c>
      <c r="H12" s="32" t="n">
        <f aca="false">EBL!H12+PŘÍPRAVA!H11</f>
        <v>1</v>
      </c>
      <c r="I12" s="32" t="n">
        <f aca="false">EBL!I12+PŘÍPRAVA!I11</f>
        <v>4</v>
      </c>
      <c r="J12" s="32" t="n">
        <f aca="false">EBL!J12+PŘÍPRAVA!J11</f>
        <v>0</v>
      </c>
      <c r="K12" s="32" t="n">
        <f aca="false">EBL!K12+PŘÍPRAVA!K11</f>
        <v>0</v>
      </c>
      <c r="L12" s="32" t="n">
        <f aca="false">EBL!L12+PŘÍPRAVA!L11</f>
        <v>0</v>
      </c>
      <c r="M12" s="34" t="n">
        <f aca="false">I12+J12+(2*K12)+(3*L12)</f>
        <v>4</v>
      </c>
      <c r="N12" s="32" t="n">
        <f aca="false">EBL!N12+PŘÍPRAVA!N11</f>
        <v>5</v>
      </c>
      <c r="O12" s="32" t="n">
        <f aca="false">EBL!O12+PŘÍPRAVA!O11</f>
        <v>0</v>
      </c>
      <c r="P12" s="32" t="n">
        <f aca="false">EBL!P12+PŘÍPRAVA!P11</f>
        <v>0</v>
      </c>
      <c r="Q12" s="32" t="n">
        <f aca="false">EBL!Q12+PŘÍPRAVA!Q11</f>
        <v>0</v>
      </c>
    </row>
    <row r="13" customFormat="false" ht="14.65" hidden="false" customHeight="false" outlineLevel="0" collapsed="false">
      <c r="B13" s="31" t="n">
        <v>12</v>
      </c>
      <c r="C13" s="31" t="s">
        <v>50</v>
      </c>
      <c r="D13" s="32" t="n">
        <f aca="false">EBL!D13+PŘÍPRAVA!D12</f>
        <v>9</v>
      </c>
      <c r="E13" s="33" t="n">
        <f aca="false">I13/G13</f>
        <v>0.411764705882353</v>
      </c>
      <c r="F13" s="34" t="n">
        <f aca="false">G13+O13</f>
        <v>17</v>
      </c>
      <c r="G13" s="32" t="n">
        <f aca="false">EBL!G13+PŘÍPRAVA!G12</f>
        <v>17</v>
      </c>
      <c r="H13" s="32" t="n">
        <f aca="false">EBL!H13+PŘÍPRAVA!H12</f>
        <v>4</v>
      </c>
      <c r="I13" s="32" t="n">
        <f aca="false">EBL!I13+PŘÍPRAVA!I12</f>
        <v>7</v>
      </c>
      <c r="J13" s="32" t="n">
        <f aca="false">EBL!J13+PŘÍPRAVA!J12</f>
        <v>1</v>
      </c>
      <c r="K13" s="32" t="n">
        <f aca="false">EBL!K13+PŘÍPRAVA!K12</f>
        <v>0</v>
      </c>
      <c r="L13" s="32" t="n">
        <f aca="false">EBL!L13+PŘÍPRAVA!L12</f>
        <v>0</v>
      </c>
      <c r="M13" s="34" t="n">
        <f aca="false">I13+J13+(2*K13)+(3*L13)</f>
        <v>8</v>
      </c>
      <c r="N13" s="32" t="n">
        <f aca="false">EBL!N13+PŘÍPRAVA!N12</f>
        <v>8</v>
      </c>
      <c r="O13" s="32" t="n">
        <f aca="false">EBL!O13+PŘÍPRAVA!O12</f>
        <v>0</v>
      </c>
      <c r="P13" s="32" t="n">
        <f aca="false">EBL!P13+PŘÍPRAVA!P12</f>
        <v>0</v>
      </c>
      <c r="Q13" s="32" t="n">
        <f aca="false">EBL!Q13+PŘÍPRAVA!Q12</f>
        <v>0</v>
      </c>
    </row>
    <row r="14" customFormat="false" ht="14.65" hidden="false" customHeight="false" outlineLevel="0" collapsed="false">
      <c r="B14" s="31" t="n">
        <v>22</v>
      </c>
      <c r="C14" s="31" t="s">
        <v>51</v>
      </c>
      <c r="D14" s="32" t="n">
        <f aca="false">EBL!D14</f>
        <v>4</v>
      </c>
      <c r="E14" s="33" t="n">
        <f aca="false">I14/G14</f>
        <v>0.5</v>
      </c>
      <c r="F14" s="34" t="n">
        <f aca="false">G14+O14</f>
        <v>4</v>
      </c>
      <c r="G14" s="32" t="n">
        <f aca="false">EBL!G14</f>
        <v>4</v>
      </c>
      <c r="H14" s="32" t="n">
        <f aca="false">EBL!H14</f>
        <v>2</v>
      </c>
      <c r="I14" s="32" t="n">
        <f aca="false">EBL!I14</f>
        <v>2</v>
      </c>
      <c r="J14" s="32" t="n">
        <f aca="false">EBL!J14</f>
        <v>0</v>
      </c>
      <c r="K14" s="32" t="n">
        <f aca="false">EBL!K14</f>
        <v>0</v>
      </c>
      <c r="L14" s="32" t="n">
        <f aca="false">EBL!L14</f>
        <v>0</v>
      </c>
      <c r="M14" s="34" t="n">
        <f aca="false">I14+J14+(2*K14)+(3*L14)</f>
        <v>2</v>
      </c>
      <c r="N14" s="32" t="n">
        <f aca="false">EBL!N14</f>
        <v>0</v>
      </c>
      <c r="O14" s="32" t="n">
        <f aca="false">EBL!O14</f>
        <v>0</v>
      </c>
      <c r="P14" s="32" t="n">
        <f aca="false">EBL!P14</f>
        <v>1</v>
      </c>
      <c r="Q14" s="32" t="n">
        <f aca="false">EBL!Q14</f>
        <v>0</v>
      </c>
    </row>
    <row r="15" customFormat="false" ht="14.65" hidden="false" customHeight="false" outlineLevel="0" collapsed="false">
      <c r="B15" s="31" t="n">
        <v>99</v>
      </c>
      <c r="C15" s="31" t="s">
        <v>52</v>
      </c>
      <c r="D15" s="32" t="n">
        <f aca="false">EBL!D15+PŘÍPRAVA!D13</f>
        <v>9</v>
      </c>
      <c r="E15" s="33" t="n">
        <f aca="false">I15/G15</f>
        <v>0.277777777777778</v>
      </c>
      <c r="F15" s="34" t="n">
        <f aca="false">G15+O15</f>
        <v>18</v>
      </c>
      <c r="G15" s="32" t="n">
        <f aca="false">EBL!G15+PŘÍPRAVA!G13</f>
        <v>18</v>
      </c>
      <c r="H15" s="32" t="n">
        <f aca="false">EBL!H15+PŘÍPRAVA!H13</f>
        <v>6</v>
      </c>
      <c r="I15" s="32" t="n">
        <f aca="false">EBL!I15+PŘÍPRAVA!I13</f>
        <v>5</v>
      </c>
      <c r="J15" s="32" t="n">
        <f aca="false">EBL!J15+PŘÍPRAVA!J13</f>
        <v>1</v>
      </c>
      <c r="K15" s="32" t="n">
        <f aca="false">EBL!K15+PŘÍPRAVA!K13</f>
        <v>0</v>
      </c>
      <c r="L15" s="32" t="n">
        <f aca="false">EBL!L15+PŘÍPRAVA!L13</f>
        <v>0</v>
      </c>
      <c r="M15" s="34" t="n">
        <f aca="false">I15+J15+(2*K15)+(3*L15)</f>
        <v>6</v>
      </c>
      <c r="N15" s="32" t="n">
        <f aca="false">EBL!N15+PŘÍPRAVA!N13</f>
        <v>2</v>
      </c>
      <c r="O15" s="32" t="n">
        <f aca="false">EBL!O15+PŘÍPRAVA!O13</f>
        <v>0</v>
      </c>
      <c r="P15" s="32" t="n">
        <f aca="false">EBL!P15+PŘÍPRAVA!P13</f>
        <v>0</v>
      </c>
      <c r="Q15" s="32" t="n">
        <f aca="false">EBL!Q15+PŘÍPRAVA!Q13</f>
        <v>0</v>
      </c>
    </row>
    <row r="16" customFormat="false" ht="14.65" hidden="false" customHeight="false" outlineLevel="0" collapsed="false">
      <c r="B16" s="31" t="n">
        <v>69</v>
      </c>
      <c r="C16" s="31" t="s">
        <v>53</v>
      </c>
      <c r="D16" s="32" t="n">
        <f aca="false">EBL!D16+PŘÍPRAVA!D14</f>
        <v>9</v>
      </c>
      <c r="E16" s="33" t="n">
        <f aca="false">I16/G16</f>
        <v>0.133333333333333</v>
      </c>
      <c r="F16" s="34" t="n">
        <f aca="false">G16+O16</f>
        <v>15</v>
      </c>
      <c r="G16" s="32" t="n">
        <f aca="false">EBL!G16+PŘÍPRAVA!G14</f>
        <v>15</v>
      </c>
      <c r="H16" s="32" t="n">
        <f aca="false">EBL!H16+PŘÍPRAVA!H14</f>
        <v>3</v>
      </c>
      <c r="I16" s="32" t="n">
        <f aca="false">EBL!I16+PŘÍPRAVA!I14</f>
        <v>2</v>
      </c>
      <c r="J16" s="32" t="n">
        <f aca="false">EBL!J16+PŘÍPRAVA!J14</f>
        <v>0</v>
      </c>
      <c r="K16" s="32" t="n">
        <f aca="false">EBL!K16+PŘÍPRAVA!K14</f>
        <v>0</v>
      </c>
      <c r="L16" s="32" t="n">
        <f aca="false">EBL!L16+PŘÍPRAVA!L14</f>
        <v>0</v>
      </c>
      <c r="M16" s="34" t="n">
        <f aca="false">I16+J16+(2*K16)+(3*L16)</f>
        <v>2</v>
      </c>
      <c r="N16" s="32" t="n">
        <f aca="false">EBL!N16+PŘÍPRAVA!N14</f>
        <v>1</v>
      </c>
      <c r="O16" s="32" t="n">
        <f aca="false">EBL!O16+PŘÍPRAVA!O14</f>
        <v>0</v>
      </c>
      <c r="P16" s="32" t="n">
        <f aca="false">EBL!P16+PŘÍPRAVA!P14</f>
        <v>3</v>
      </c>
      <c r="Q16" s="32" t="n">
        <f aca="false">EBL!Q16+PŘÍPRAVA!Q14</f>
        <v>0</v>
      </c>
    </row>
    <row r="17" customFormat="false" ht="14.65" hidden="false" customHeight="false" outlineLevel="0" collapsed="false">
      <c r="B17" s="31"/>
      <c r="C17" s="31" t="s">
        <v>54</v>
      </c>
      <c r="D17" s="32" t="n">
        <f aca="false">EBL!D17+PŘÍPRAVA!D15</f>
        <v>5</v>
      </c>
      <c r="E17" s="33" t="n">
        <f aca="false">I17/G17</f>
        <v>0.222222222222222</v>
      </c>
      <c r="F17" s="34" t="n">
        <f aca="false">G17+O17</f>
        <v>9</v>
      </c>
      <c r="G17" s="32" t="n">
        <f aca="false">EBL!G17+PŘÍPRAVA!G15</f>
        <v>9</v>
      </c>
      <c r="H17" s="32" t="n">
        <f aca="false">EBL!H17+PŘÍPRAVA!H15</f>
        <v>2</v>
      </c>
      <c r="I17" s="32" t="n">
        <f aca="false">EBL!I17+PŘÍPRAVA!I15</f>
        <v>2</v>
      </c>
      <c r="J17" s="32" t="n">
        <f aca="false">EBL!J17+PŘÍPRAVA!J15</f>
        <v>0</v>
      </c>
      <c r="K17" s="32" t="n">
        <f aca="false">EBL!K17+PŘÍPRAVA!K15</f>
        <v>0</v>
      </c>
      <c r="L17" s="32" t="n">
        <f aca="false">EBL!L17+PŘÍPRAVA!L15</f>
        <v>0</v>
      </c>
      <c r="M17" s="34" t="n">
        <f aca="false">I17+J17+(2*K17)+(3*L17)</f>
        <v>2</v>
      </c>
      <c r="N17" s="32" t="n">
        <f aca="false">EBL!N17+PŘÍPRAVA!N15</f>
        <v>0</v>
      </c>
      <c r="O17" s="32" t="n">
        <f aca="false">EBL!O17+PŘÍPRAVA!O15</f>
        <v>0</v>
      </c>
      <c r="P17" s="32" t="n">
        <f aca="false">EBL!P17+PŘÍPRAVA!P15</f>
        <v>0</v>
      </c>
      <c r="Q17" s="32" t="n">
        <f aca="false">EBL!Q17+PŘÍPRAVA!Q15</f>
        <v>0</v>
      </c>
    </row>
    <row r="18" customFormat="false" ht="14.65" hidden="false" customHeight="false" outlineLevel="0" collapsed="false">
      <c r="B18" s="31"/>
      <c r="C18" s="31" t="s">
        <v>55</v>
      </c>
      <c r="D18" s="32" t="n">
        <f aca="false">EBL!D18</f>
        <v>3</v>
      </c>
      <c r="E18" s="33" t="n">
        <f aca="false">I18/G18</f>
        <v>0.4</v>
      </c>
      <c r="F18" s="34" t="n">
        <f aca="false">G18+O18</f>
        <v>5</v>
      </c>
      <c r="G18" s="32" t="n">
        <f aca="false">EBL!G18</f>
        <v>5</v>
      </c>
      <c r="H18" s="32" t="n">
        <f aca="false">EBL!H18</f>
        <v>2</v>
      </c>
      <c r="I18" s="32" t="n">
        <f aca="false">EBL!I18</f>
        <v>2</v>
      </c>
      <c r="J18" s="32" t="n">
        <f aca="false">EBL!J18</f>
        <v>0</v>
      </c>
      <c r="K18" s="32" t="n">
        <f aca="false">EBL!K18</f>
        <v>0</v>
      </c>
      <c r="L18" s="32" t="n">
        <f aca="false">EBL!L18</f>
        <v>0</v>
      </c>
      <c r="M18" s="34" t="n">
        <f aca="false">I18+J18+(2*K18)+(3*L18)</f>
        <v>2</v>
      </c>
      <c r="N18" s="32" t="n">
        <f aca="false">EBL!N18</f>
        <v>0</v>
      </c>
      <c r="O18" s="32" t="n">
        <f aca="false">EBL!O18</f>
        <v>0</v>
      </c>
      <c r="P18" s="32" t="n">
        <f aca="false">EBL!P18</f>
        <v>0</v>
      </c>
      <c r="Q18" s="32" t="n">
        <f aca="false">EBL!Q18</f>
        <v>0</v>
      </c>
    </row>
    <row r="19" customFormat="false" ht="14.65" hidden="false" customHeight="false" outlineLevel="0" collapsed="false">
      <c r="B19" s="31" t="n">
        <v>26</v>
      </c>
      <c r="C19" s="31" t="s">
        <v>56</v>
      </c>
      <c r="D19" s="32" t="n">
        <f aca="false">EBL!D19+PŘÍPRAVA!D16</f>
        <v>9</v>
      </c>
      <c r="E19" s="33" t="n">
        <f aca="false">I19/G19</f>
        <v>0.5</v>
      </c>
      <c r="F19" s="34" t="n">
        <f aca="false">G19+O19</f>
        <v>16</v>
      </c>
      <c r="G19" s="32" t="n">
        <f aca="false">EBL!G19+PŘÍPRAVA!G16</f>
        <v>16</v>
      </c>
      <c r="H19" s="32" t="n">
        <f aca="false">EBL!H19+PŘÍPRAVA!H16</f>
        <v>3</v>
      </c>
      <c r="I19" s="32" t="n">
        <f aca="false">EBL!I19+PŘÍPRAVA!I16</f>
        <v>8</v>
      </c>
      <c r="J19" s="32" t="n">
        <f aca="false">EBL!J19+PŘÍPRAVA!J16</f>
        <v>1</v>
      </c>
      <c r="K19" s="32" t="n">
        <f aca="false">EBL!K19+PŘÍPRAVA!K16</f>
        <v>0</v>
      </c>
      <c r="L19" s="32" t="n">
        <f aca="false">EBL!L19+PŘÍPRAVA!L16</f>
        <v>0</v>
      </c>
      <c r="M19" s="34" t="n">
        <f aca="false">I19+J19+(2*K19)+(3*L19)</f>
        <v>9</v>
      </c>
      <c r="N19" s="32" t="n">
        <f aca="false">EBL!N19+PŘÍPRAVA!N16</f>
        <v>5</v>
      </c>
      <c r="O19" s="32" t="n">
        <f aca="false">EBL!O19+PŘÍPRAVA!O16</f>
        <v>0</v>
      </c>
      <c r="P19" s="32" t="n">
        <f aca="false">EBL!P19+PŘÍPRAVA!P16</f>
        <v>1</v>
      </c>
      <c r="Q19" s="32" t="n">
        <f aca="false">EBL!Q19+PŘÍPRAVA!Q16</f>
        <v>0</v>
      </c>
    </row>
    <row r="20" customFormat="false" ht="14.65" hidden="false" customHeight="false" outlineLevel="0" collapsed="false">
      <c r="B20" s="30"/>
      <c r="C20" s="30"/>
      <c r="D20" s="30" t="n">
        <f aca="false">EBL!D20+PŘÍPRAVA!D17</f>
        <v>9</v>
      </c>
      <c r="E20" s="35" t="n">
        <f aca="false">I20/G20</f>
        <v>0.339622641509434</v>
      </c>
      <c r="F20" s="36" t="n">
        <f aca="false">SUM(F7:F19)</f>
        <v>159</v>
      </c>
      <c r="G20" s="36" t="n">
        <f aca="false">SUM(G7:G19)</f>
        <v>159</v>
      </c>
      <c r="H20" s="36" t="n">
        <f aca="false">SUM(H7:H19)</f>
        <v>42</v>
      </c>
      <c r="I20" s="36" t="n">
        <f aca="false">SUM(I7:I19)</f>
        <v>54</v>
      </c>
      <c r="J20" s="36" t="n">
        <f aca="false">SUM(J7:J19)</f>
        <v>5</v>
      </c>
      <c r="K20" s="36" t="n">
        <f aca="false">SUM(K7:K19)</f>
        <v>0</v>
      </c>
      <c r="L20" s="36" t="n">
        <f aca="false">SUM(L7:L19)</f>
        <v>0</v>
      </c>
      <c r="M20" s="36" t="n">
        <f aca="false">SUM(M7:M19)</f>
        <v>85</v>
      </c>
      <c r="N20" s="36" t="n">
        <f aca="false">SUM(N7:N19)</f>
        <v>32</v>
      </c>
      <c r="O20" s="36" t="n">
        <f aca="false">SUM(O7:O19)</f>
        <v>0</v>
      </c>
      <c r="P20" s="36" t="n">
        <f aca="false">SUM(P7:P19)</f>
        <v>9</v>
      </c>
      <c r="Q20" s="36" t="n">
        <f aca="false">SUM(Q7:Q19)</f>
        <v>1</v>
      </c>
    </row>
    <row r="23" customFormat="false" ht="14.65" hidden="false" customHeight="false" outlineLevel="0" collapsed="false">
      <c r="C23" s="2" t="s">
        <v>18</v>
      </c>
      <c r="D23" s="25" t="s">
        <v>57</v>
      </c>
    </row>
    <row r="24" customFormat="false" ht="14.65" hidden="false" customHeight="false" outlineLevel="0" collapsed="false">
      <c r="C24" s="2" t="s">
        <v>31</v>
      </c>
      <c r="D24" s="25" t="s">
        <v>58</v>
      </c>
    </row>
    <row r="25" customFormat="false" ht="14.65" hidden="false" customHeight="false" outlineLevel="0" collapsed="false">
      <c r="C25" s="2" t="s">
        <v>32</v>
      </c>
      <c r="D25" s="25" t="s">
        <v>59</v>
      </c>
    </row>
    <row r="26" customFormat="false" ht="14.65" hidden="false" customHeight="false" outlineLevel="0" collapsed="false">
      <c r="C26" s="2" t="s">
        <v>33</v>
      </c>
      <c r="D26" s="25" t="s">
        <v>60</v>
      </c>
    </row>
    <row r="27" customFormat="false" ht="14.65" hidden="false" customHeight="false" outlineLevel="0" collapsed="false">
      <c r="C27" s="2" t="s">
        <v>34</v>
      </c>
      <c r="D27" s="25" t="s">
        <v>61</v>
      </c>
    </row>
    <row r="28" customFormat="false" ht="14.65" hidden="false" customHeight="false" outlineLevel="0" collapsed="false">
      <c r="C28" s="2" t="s">
        <v>35</v>
      </c>
      <c r="D28" s="25" t="s">
        <v>62</v>
      </c>
    </row>
    <row r="29" customFormat="false" ht="14.65" hidden="false" customHeight="false" outlineLevel="0" collapsed="false">
      <c r="C29" s="2" t="s">
        <v>36</v>
      </c>
      <c r="D29" s="25" t="s">
        <v>63</v>
      </c>
    </row>
    <row r="30" customFormat="false" ht="14.65" hidden="false" customHeight="false" outlineLevel="0" collapsed="false">
      <c r="C30" s="2" t="s">
        <v>37</v>
      </c>
      <c r="D30" s="25" t="s">
        <v>64</v>
      </c>
    </row>
    <row r="31" customFormat="false" ht="14.65" hidden="false" customHeight="false" outlineLevel="0" collapsed="false">
      <c r="C31" s="2" t="s">
        <v>38</v>
      </c>
      <c r="D31" s="25" t="s">
        <v>65</v>
      </c>
    </row>
    <row r="32" customFormat="false" ht="14.65" hidden="false" customHeight="false" outlineLevel="0" collapsed="false">
      <c r="C32" s="2" t="s">
        <v>39</v>
      </c>
      <c r="D32" s="25" t="s">
        <v>66</v>
      </c>
    </row>
    <row r="33" customFormat="false" ht="14.65" hidden="false" customHeight="false" outlineLevel="0" collapsed="false">
      <c r="C33" s="2" t="s">
        <v>40</v>
      </c>
      <c r="D33" s="25" t="s">
        <v>67</v>
      </c>
    </row>
    <row r="34" customFormat="false" ht="14.65" hidden="false" customHeight="false" outlineLevel="0" collapsed="false">
      <c r="C34" s="2" t="s">
        <v>41</v>
      </c>
      <c r="D34" s="25" t="s">
        <v>68</v>
      </c>
    </row>
    <row r="35" customFormat="false" ht="14.65" hidden="false" customHeight="false" outlineLevel="0" collapsed="false">
      <c r="C35" s="2" t="s">
        <v>69</v>
      </c>
      <c r="D35" s="25" t="s">
        <v>70</v>
      </c>
    </row>
    <row r="36" customFormat="false" ht="14.65" hidden="false" customHeight="false" outlineLevel="0" collapsed="false">
      <c r="C36" s="2" t="s">
        <v>71</v>
      </c>
      <c r="D36" s="25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7.56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7" min="6" style="25" width="4.99"/>
    <col collapsed="false" customWidth="false" hidden="false" outlineLevel="0" max="249" min="18" style="25" width="9.14"/>
  </cols>
  <sheetData>
    <row r="2" customFormat="false" ht="14.65" hidden="false" customHeight="false" outlineLevel="0" collapsed="false">
      <c r="B2" s="27" t="s">
        <v>28</v>
      </c>
    </row>
    <row r="3" customFormat="false" ht="14.65" hidden="false" customHeight="false" outlineLevel="0" collapsed="false">
      <c r="B3" s="27"/>
      <c r="D3" s="2" t="s">
        <v>0</v>
      </c>
    </row>
    <row r="4" customFormat="false" ht="14.65" hidden="false" customHeight="false" outlineLevel="0" collapsed="false">
      <c r="B4" s="27"/>
    </row>
    <row r="6" customFormat="false" ht="14.65" hidden="false" customHeight="false" outlineLevel="0" collapsed="false">
      <c r="B6" s="28" t="s">
        <v>29</v>
      </c>
      <c r="C6" s="29" t="s">
        <v>30</v>
      </c>
      <c r="D6" s="30" t="s">
        <v>18</v>
      </c>
      <c r="E6" s="30" t="s">
        <v>31</v>
      </c>
      <c r="F6" s="30" t="s">
        <v>32</v>
      </c>
      <c r="G6" s="30" t="s">
        <v>33</v>
      </c>
      <c r="H6" s="30" t="s">
        <v>34</v>
      </c>
      <c r="I6" s="30" t="s">
        <v>35</v>
      </c>
      <c r="J6" s="30" t="s">
        <v>36</v>
      </c>
      <c r="K6" s="30" t="s">
        <v>37</v>
      </c>
      <c r="L6" s="30" t="s">
        <v>38</v>
      </c>
      <c r="M6" s="30" t="s">
        <v>39</v>
      </c>
      <c r="N6" s="30" t="s">
        <v>40</v>
      </c>
      <c r="O6" s="30" t="s">
        <v>41</v>
      </c>
      <c r="P6" s="30" t="s">
        <v>42</v>
      </c>
      <c r="Q6" s="29" t="s">
        <v>43</v>
      </c>
    </row>
    <row r="7" customFormat="false" ht="14.65" hidden="false" customHeight="false" outlineLevel="0" collapsed="false">
      <c r="B7" s="31"/>
      <c r="C7" s="31" t="s">
        <v>44</v>
      </c>
      <c r="D7" s="32" t="n">
        <v>8</v>
      </c>
      <c r="E7" s="33" t="n">
        <v>0.466666666666667</v>
      </c>
      <c r="F7" s="34" t="n">
        <v>15</v>
      </c>
      <c r="G7" s="32" t="n">
        <v>15</v>
      </c>
      <c r="H7" s="32" t="n">
        <v>6</v>
      </c>
      <c r="I7" s="32" t="n">
        <v>7</v>
      </c>
      <c r="J7" s="32" t="n">
        <v>2</v>
      </c>
      <c r="K7" s="32" t="n">
        <v>0</v>
      </c>
      <c r="L7" s="32" t="n">
        <v>0</v>
      </c>
      <c r="M7" s="34" t="n">
        <v>9</v>
      </c>
      <c r="N7" s="32" t="n">
        <v>3</v>
      </c>
      <c r="O7" s="32" t="n">
        <v>0</v>
      </c>
      <c r="P7" s="32" t="n">
        <v>3</v>
      </c>
      <c r="Q7" s="32" t="n">
        <v>0</v>
      </c>
    </row>
    <row r="8" customFormat="false" ht="14.65" hidden="false" customHeight="false" outlineLevel="0" collapsed="false">
      <c r="B8" s="31"/>
      <c r="C8" s="31" t="s">
        <v>45</v>
      </c>
      <c r="D8" s="32" t="n">
        <v>3</v>
      </c>
      <c r="E8" s="33" t="n">
        <v>0.333333333333333</v>
      </c>
      <c r="F8" s="34" t="n">
        <v>3</v>
      </c>
      <c r="G8" s="32" t="n">
        <v>3</v>
      </c>
      <c r="H8" s="32" t="n">
        <v>1</v>
      </c>
      <c r="I8" s="32" t="n">
        <v>1</v>
      </c>
      <c r="J8" s="32" t="n">
        <v>0</v>
      </c>
      <c r="K8" s="32" t="n">
        <v>0</v>
      </c>
      <c r="L8" s="32" t="n">
        <v>0</v>
      </c>
      <c r="M8" s="34" t="n">
        <v>1</v>
      </c>
      <c r="N8" s="32" t="n">
        <v>2</v>
      </c>
      <c r="O8" s="32" t="n">
        <v>0</v>
      </c>
      <c r="P8" s="32" t="n">
        <v>0</v>
      </c>
      <c r="Q8" s="32" t="n">
        <v>0</v>
      </c>
    </row>
    <row r="9" customFormat="false" ht="14.65" hidden="false" customHeight="false" outlineLevel="0" collapsed="false">
      <c r="B9" s="31" t="n">
        <v>27</v>
      </c>
      <c r="C9" s="31" t="s">
        <v>46</v>
      </c>
      <c r="D9" s="32" t="n">
        <v>3</v>
      </c>
      <c r="E9" s="33" t="n">
        <v>0.333333333333333</v>
      </c>
      <c r="F9" s="34" t="n">
        <v>6</v>
      </c>
      <c r="G9" s="32" t="n">
        <v>6</v>
      </c>
      <c r="H9" s="32" t="n">
        <v>0</v>
      </c>
      <c r="I9" s="32" t="n">
        <v>2</v>
      </c>
      <c r="J9" s="32" t="n">
        <v>0</v>
      </c>
      <c r="K9" s="32" t="n">
        <v>0</v>
      </c>
      <c r="L9" s="32" t="n">
        <v>0</v>
      </c>
      <c r="M9" s="34" t="n">
        <v>2</v>
      </c>
      <c r="N9" s="32" t="n">
        <v>1</v>
      </c>
      <c r="O9" s="32" t="n">
        <v>0</v>
      </c>
      <c r="P9" s="32" t="n">
        <v>0</v>
      </c>
      <c r="Q9" s="32" t="n">
        <v>0</v>
      </c>
    </row>
    <row r="10" customFormat="false" ht="14.65" hidden="false" customHeight="false" outlineLevel="0" collapsed="false">
      <c r="B10" s="31" t="n">
        <v>75</v>
      </c>
      <c r="C10" s="31" t="s">
        <v>47</v>
      </c>
      <c r="D10" s="32" t="n">
        <v>8</v>
      </c>
      <c r="E10" s="33" t="n">
        <v>0.230769230769231</v>
      </c>
      <c r="F10" s="34" t="n">
        <v>13</v>
      </c>
      <c r="G10" s="32" t="n">
        <v>13</v>
      </c>
      <c r="H10" s="32" t="n">
        <v>3</v>
      </c>
      <c r="I10" s="32" t="n">
        <v>3</v>
      </c>
      <c r="J10" s="32" t="n">
        <v>0</v>
      </c>
      <c r="K10" s="32" t="n">
        <v>0</v>
      </c>
      <c r="L10" s="32" t="n">
        <v>0</v>
      </c>
      <c r="M10" s="34" t="n">
        <v>3</v>
      </c>
      <c r="N10" s="32" t="n">
        <v>2</v>
      </c>
      <c r="O10" s="32" t="n">
        <v>0</v>
      </c>
      <c r="P10" s="32" t="n">
        <v>1</v>
      </c>
      <c r="Q10" s="32" t="n">
        <v>0</v>
      </c>
    </row>
    <row r="11" customFormat="false" ht="14.65" hidden="false" customHeight="false" outlineLevel="0" collapsed="false">
      <c r="B11" s="31" t="n">
        <v>86</v>
      </c>
      <c r="C11" s="31" t="s">
        <v>48</v>
      </c>
      <c r="D11" s="32" t="n">
        <v>7</v>
      </c>
      <c r="E11" s="33" t="n">
        <v>0.307692307692308</v>
      </c>
      <c r="F11" s="34" t="n">
        <v>13</v>
      </c>
      <c r="G11" s="32" t="n">
        <v>13</v>
      </c>
      <c r="H11" s="32" t="n">
        <v>5</v>
      </c>
      <c r="I11" s="32" t="n">
        <v>4</v>
      </c>
      <c r="J11" s="32" t="n">
        <v>0</v>
      </c>
      <c r="K11" s="32" t="n">
        <v>0</v>
      </c>
      <c r="L11" s="32" t="n">
        <v>0</v>
      </c>
      <c r="M11" s="34" t="n">
        <v>4</v>
      </c>
      <c r="N11" s="32" t="n">
        <v>1</v>
      </c>
      <c r="O11" s="32" t="n">
        <v>0</v>
      </c>
      <c r="P11" s="32" t="n">
        <v>0</v>
      </c>
      <c r="Q11" s="32" t="n">
        <v>1</v>
      </c>
    </row>
    <row r="12" customFormat="false" ht="14.65" hidden="false" customHeight="false" outlineLevel="0" collapsed="false">
      <c r="B12" s="31" t="n">
        <v>20</v>
      </c>
      <c r="C12" s="31" t="s">
        <v>49</v>
      </c>
      <c r="D12" s="32" t="n">
        <v>8</v>
      </c>
      <c r="E12" s="33" t="n">
        <v>0.285714285714286</v>
      </c>
      <c r="F12" s="34" t="n">
        <v>14</v>
      </c>
      <c r="G12" s="32" t="n">
        <v>14</v>
      </c>
      <c r="H12" s="32" t="n">
        <v>1</v>
      </c>
      <c r="I12" s="32" t="n">
        <v>4</v>
      </c>
      <c r="J12" s="32" t="n">
        <v>0</v>
      </c>
      <c r="K12" s="32" t="n">
        <v>0</v>
      </c>
      <c r="L12" s="32" t="n">
        <v>0</v>
      </c>
      <c r="M12" s="34" t="n">
        <v>4</v>
      </c>
      <c r="N12" s="32" t="n">
        <v>4</v>
      </c>
      <c r="O12" s="32" t="n">
        <v>0</v>
      </c>
      <c r="P12" s="32" t="n">
        <v>0</v>
      </c>
      <c r="Q12" s="32" t="n">
        <v>0</v>
      </c>
    </row>
    <row r="13" customFormat="false" ht="14.65" hidden="false" customHeight="false" outlineLevel="0" collapsed="false">
      <c r="B13" s="31" t="n">
        <v>12</v>
      </c>
      <c r="C13" s="31" t="s">
        <v>50</v>
      </c>
      <c r="D13" s="32" t="n">
        <v>8</v>
      </c>
      <c r="E13" s="33" t="n">
        <v>0.4</v>
      </c>
      <c r="F13" s="34" t="n">
        <v>15</v>
      </c>
      <c r="G13" s="32" t="n">
        <v>15</v>
      </c>
      <c r="H13" s="32" t="n">
        <v>4</v>
      </c>
      <c r="I13" s="32" t="n">
        <v>6</v>
      </c>
      <c r="J13" s="32" t="n">
        <v>1</v>
      </c>
      <c r="K13" s="32" t="n">
        <v>0</v>
      </c>
      <c r="L13" s="32" t="n">
        <v>0</v>
      </c>
      <c r="M13" s="34" t="n">
        <v>7</v>
      </c>
      <c r="N13" s="32" t="n">
        <v>7</v>
      </c>
      <c r="O13" s="32" t="n">
        <v>0</v>
      </c>
      <c r="P13" s="32" t="n">
        <v>0</v>
      </c>
      <c r="Q13" s="32" t="n">
        <v>0</v>
      </c>
    </row>
    <row r="14" customFormat="false" ht="14.65" hidden="false" customHeight="false" outlineLevel="0" collapsed="false">
      <c r="B14" s="31" t="n">
        <v>22</v>
      </c>
      <c r="C14" s="31" t="s">
        <v>51</v>
      </c>
      <c r="D14" s="32" t="n">
        <v>4</v>
      </c>
      <c r="E14" s="33" t="n">
        <v>0.5</v>
      </c>
      <c r="F14" s="34" t="n">
        <v>4</v>
      </c>
      <c r="G14" s="32" t="n">
        <v>4</v>
      </c>
      <c r="H14" s="32" t="n">
        <v>2</v>
      </c>
      <c r="I14" s="32" t="n">
        <v>2</v>
      </c>
      <c r="J14" s="32" t="n">
        <v>0</v>
      </c>
      <c r="K14" s="32" t="n">
        <v>0</v>
      </c>
      <c r="L14" s="32" t="n">
        <v>0</v>
      </c>
      <c r="M14" s="34" t="n">
        <v>2</v>
      </c>
      <c r="N14" s="32" t="n">
        <v>0</v>
      </c>
      <c r="O14" s="32" t="n">
        <v>0</v>
      </c>
      <c r="P14" s="32" t="n">
        <v>1</v>
      </c>
      <c r="Q14" s="32" t="n">
        <v>0</v>
      </c>
    </row>
    <row r="15" customFormat="false" ht="14.65" hidden="false" customHeight="false" outlineLevel="0" collapsed="false">
      <c r="B15" s="31" t="n">
        <v>99</v>
      </c>
      <c r="C15" s="31" t="s">
        <v>52</v>
      </c>
      <c r="D15" s="32" t="n">
        <v>8</v>
      </c>
      <c r="E15" s="33" t="n">
        <v>0.266666666666667</v>
      </c>
      <c r="F15" s="34" t="n">
        <v>15</v>
      </c>
      <c r="G15" s="32" t="n">
        <v>15</v>
      </c>
      <c r="H15" s="32" t="n">
        <v>5</v>
      </c>
      <c r="I15" s="32" t="n">
        <v>4</v>
      </c>
      <c r="J15" s="32" t="n">
        <v>0</v>
      </c>
      <c r="K15" s="32" t="n">
        <v>0</v>
      </c>
      <c r="L15" s="32" t="n">
        <v>0</v>
      </c>
      <c r="M15" s="34" t="n">
        <v>4</v>
      </c>
      <c r="N15" s="32" t="n">
        <v>1</v>
      </c>
      <c r="O15" s="32" t="n">
        <v>0</v>
      </c>
      <c r="P15" s="32" t="n">
        <v>0</v>
      </c>
      <c r="Q15" s="32" t="n">
        <v>0</v>
      </c>
    </row>
    <row r="16" customFormat="false" ht="14.65" hidden="false" customHeight="false" outlineLevel="0" collapsed="false">
      <c r="B16" s="31"/>
      <c r="C16" s="31" t="s">
        <v>53</v>
      </c>
      <c r="D16" s="32" t="n">
        <v>8</v>
      </c>
      <c r="E16" s="33" t="n">
        <v>0.0769230769230769</v>
      </c>
      <c r="F16" s="34" t="n">
        <v>13</v>
      </c>
      <c r="G16" s="32" t="n">
        <v>13</v>
      </c>
      <c r="H16" s="32" t="n">
        <v>2</v>
      </c>
      <c r="I16" s="32" t="n">
        <v>1</v>
      </c>
      <c r="J16" s="32" t="n">
        <v>0</v>
      </c>
      <c r="K16" s="32" t="n">
        <v>0</v>
      </c>
      <c r="L16" s="32" t="n">
        <v>0</v>
      </c>
      <c r="M16" s="34" t="n">
        <v>1</v>
      </c>
      <c r="N16" s="32" t="n">
        <v>1</v>
      </c>
      <c r="O16" s="32" t="n">
        <v>0</v>
      </c>
      <c r="P16" s="32" t="n">
        <v>2</v>
      </c>
      <c r="Q16" s="32" t="n">
        <v>0</v>
      </c>
    </row>
    <row r="17" customFormat="false" ht="14.65" hidden="false" customHeight="false" outlineLevel="0" collapsed="false">
      <c r="B17" s="31"/>
      <c r="C17" s="31" t="s">
        <v>54</v>
      </c>
      <c r="D17" s="32" t="n">
        <v>4</v>
      </c>
      <c r="E17" s="33" t="n">
        <v>0.285714285714286</v>
      </c>
      <c r="F17" s="34" t="n">
        <v>7</v>
      </c>
      <c r="G17" s="32" t="n">
        <v>7</v>
      </c>
      <c r="H17" s="32" t="n">
        <v>2</v>
      </c>
      <c r="I17" s="32" t="n">
        <v>2</v>
      </c>
      <c r="J17" s="32" t="n">
        <v>0</v>
      </c>
      <c r="K17" s="32" t="n">
        <v>0</v>
      </c>
      <c r="L17" s="32" t="n">
        <v>0</v>
      </c>
      <c r="M17" s="34" t="n">
        <v>2</v>
      </c>
      <c r="N17" s="32" t="n">
        <v>0</v>
      </c>
      <c r="O17" s="32" t="n">
        <v>0</v>
      </c>
      <c r="P17" s="32" t="n">
        <v>0</v>
      </c>
      <c r="Q17" s="32" t="n">
        <v>0</v>
      </c>
    </row>
    <row r="18" customFormat="false" ht="14.65" hidden="false" customHeight="false" outlineLevel="0" collapsed="false">
      <c r="B18" s="31"/>
      <c r="C18" s="31" t="s">
        <v>55</v>
      </c>
      <c r="D18" s="32" t="n">
        <v>3</v>
      </c>
      <c r="E18" s="33" t="n">
        <v>0.4</v>
      </c>
      <c r="F18" s="34" t="n">
        <v>5</v>
      </c>
      <c r="G18" s="32" t="n">
        <v>5</v>
      </c>
      <c r="H18" s="32" t="n">
        <v>2</v>
      </c>
      <c r="I18" s="32" t="n">
        <v>2</v>
      </c>
      <c r="J18" s="32" t="n">
        <v>0</v>
      </c>
      <c r="K18" s="32" t="n">
        <v>0</v>
      </c>
      <c r="L18" s="32" t="n">
        <v>0</v>
      </c>
      <c r="M18" s="34" t="n">
        <v>2</v>
      </c>
      <c r="N18" s="32" t="n">
        <v>0</v>
      </c>
      <c r="O18" s="32" t="n">
        <v>0</v>
      </c>
      <c r="P18" s="32" t="n">
        <v>0</v>
      </c>
      <c r="Q18" s="32" t="n">
        <v>0</v>
      </c>
    </row>
    <row r="19" customFormat="false" ht="14.65" hidden="false" customHeight="false" outlineLevel="0" collapsed="false">
      <c r="B19" s="31" t="n">
        <v>26</v>
      </c>
      <c r="C19" s="31" t="s">
        <v>56</v>
      </c>
      <c r="D19" s="32" t="n">
        <v>8</v>
      </c>
      <c r="E19" s="33" t="n">
        <v>0.428571428571429</v>
      </c>
      <c r="F19" s="34" t="n">
        <v>14</v>
      </c>
      <c r="G19" s="32" t="n">
        <v>14</v>
      </c>
      <c r="H19" s="32" t="n">
        <v>2</v>
      </c>
      <c r="I19" s="32" t="n">
        <v>6</v>
      </c>
      <c r="J19" s="32" t="n">
        <v>0</v>
      </c>
      <c r="K19" s="32" t="n">
        <v>0</v>
      </c>
      <c r="L19" s="32" t="n">
        <v>0</v>
      </c>
      <c r="M19" s="34" t="n">
        <v>6</v>
      </c>
      <c r="N19" s="32" t="n">
        <v>4</v>
      </c>
      <c r="O19" s="32" t="n">
        <v>0</v>
      </c>
      <c r="P19" s="32" t="n">
        <v>1</v>
      </c>
      <c r="Q19" s="32" t="n">
        <v>0</v>
      </c>
    </row>
    <row r="20" customFormat="false" ht="14.65" hidden="false" customHeight="false" outlineLevel="0" collapsed="false">
      <c r="B20" s="30"/>
      <c r="C20" s="30"/>
      <c r="D20" s="30" t="n">
        <v>8</v>
      </c>
      <c r="E20" s="35" t="n">
        <v>0.321167883211679</v>
      </c>
      <c r="F20" s="36" t="n">
        <v>137</v>
      </c>
      <c r="G20" s="36" t="n">
        <v>137</v>
      </c>
      <c r="H20" s="36" t="n">
        <v>35</v>
      </c>
      <c r="I20" s="36" t="n">
        <v>44</v>
      </c>
      <c r="J20" s="36" t="n">
        <v>3</v>
      </c>
      <c r="K20" s="36" t="n">
        <v>0</v>
      </c>
      <c r="L20" s="36" t="n">
        <v>0</v>
      </c>
      <c r="M20" s="36" t="n">
        <v>47</v>
      </c>
      <c r="N20" s="36" t="n">
        <v>26</v>
      </c>
      <c r="O20" s="36" t="n">
        <v>0</v>
      </c>
      <c r="P20" s="36" t="n">
        <v>8</v>
      </c>
      <c r="Q20" s="3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7.56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7" min="6" style="25" width="4.99"/>
    <col collapsed="false" customWidth="false" hidden="false" outlineLevel="0" max="249" min="18" style="25" width="9.14"/>
  </cols>
  <sheetData>
    <row r="2" customFormat="false" ht="14.65" hidden="false" customHeight="false" outlineLevel="0" collapsed="false">
      <c r="B2" s="27" t="s">
        <v>73</v>
      </c>
    </row>
    <row r="3" customFormat="false" ht="14.65" hidden="false" customHeight="false" outlineLevel="0" collapsed="false">
      <c r="B3" s="27"/>
      <c r="D3" s="2" t="s">
        <v>0</v>
      </c>
    </row>
    <row r="4" customFormat="false" ht="14.65" hidden="false" customHeight="false" outlineLevel="0" collapsed="false">
      <c r="B4" s="27"/>
    </row>
    <row r="6" customFormat="false" ht="14.65" hidden="false" customHeight="false" outlineLevel="0" collapsed="false">
      <c r="B6" s="28" t="s">
        <v>29</v>
      </c>
      <c r="C6" s="29" t="s">
        <v>30</v>
      </c>
      <c r="D6" s="30" t="s">
        <v>18</v>
      </c>
      <c r="E6" s="30" t="s">
        <v>31</v>
      </c>
      <c r="F6" s="30" t="s">
        <v>32</v>
      </c>
      <c r="G6" s="30" t="s">
        <v>33</v>
      </c>
      <c r="H6" s="30" t="s">
        <v>34</v>
      </c>
      <c r="I6" s="30" t="s">
        <v>35</v>
      </c>
      <c r="J6" s="30" t="s">
        <v>36</v>
      </c>
      <c r="K6" s="30" t="s">
        <v>37</v>
      </c>
      <c r="L6" s="30" t="s">
        <v>38</v>
      </c>
      <c r="M6" s="30" t="s">
        <v>39</v>
      </c>
      <c r="N6" s="30" t="s">
        <v>40</v>
      </c>
      <c r="O6" s="30" t="s">
        <v>41</v>
      </c>
      <c r="P6" s="30" t="s">
        <v>42</v>
      </c>
      <c r="Q6" s="29" t="s">
        <v>43</v>
      </c>
    </row>
    <row r="7" customFormat="false" ht="14.65" hidden="false" customHeight="false" outlineLevel="0" collapsed="false">
      <c r="B7" s="31"/>
      <c r="C7" s="31" t="s">
        <v>44</v>
      </c>
      <c r="D7" s="32" t="n">
        <v>1</v>
      </c>
      <c r="E7" s="33" t="n">
        <v>1</v>
      </c>
      <c r="F7" s="34" t="n">
        <v>3</v>
      </c>
      <c r="G7" s="32" t="n">
        <v>3</v>
      </c>
      <c r="H7" s="32" t="n">
        <v>1</v>
      </c>
      <c r="I7" s="32" t="n">
        <v>3</v>
      </c>
      <c r="J7" s="32" t="n">
        <v>0</v>
      </c>
      <c r="K7" s="32" t="n">
        <v>0</v>
      </c>
      <c r="L7" s="32" t="n">
        <v>0</v>
      </c>
      <c r="M7" s="34" t="n">
        <v>3</v>
      </c>
      <c r="N7" s="32" t="n">
        <v>0</v>
      </c>
      <c r="O7" s="32" t="n">
        <v>0</v>
      </c>
      <c r="P7" s="32" t="n">
        <v>0</v>
      </c>
      <c r="Q7" s="32" t="n">
        <v>0</v>
      </c>
    </row>
    <row r="8" customFormat="false" ht="14.65" hidden="false" customHeight="false" outlineLevel="0" collapsed="false">
      <c r="B8" s="31" t="n">
        <v>27</v>
      </c>
      <c r="C8" s="31" t="s">
        <v>46</v>
      </c>
      <c r="D8" s="32" t="n">
        <v>1</v>
      </c>
      <c r="E8" s="33" t="n">
        <v>0.5</v>
      </c>
      <c r="F8" s="34" t="n">
        <v>2</v>
      </c>
      <c r="G8" s="32" t="n">
        <v>2</v>
      </c>
      <c r="H8" s="32" t="n">
        <v>2</v>
      </c>
      <c r="I8" s="32" t="n">
        <v>1</v>
      </c>
      <c r="J8" s="32" t="n">
        <v>0</v>
      </c>
      <c r="K8" s="32" t="n">
        <v>0</v>
      </c>
      <c r="L8" s="32" t="n">
        <v>0</v>
      </c>
      <c r="M8" s="34" t="n">
        <v>1</v>
      </c>
      <c r="N8" s="32" t="n">
        <v>0</v>
      </c>
      <c r="O8" s="32" t="n">
        <v>0</v>
      </c>
      <c r="P8" s="32" t="n">
        <v>0</v>
      </c>
      <c r="Q8" s="32" t="n">
        <v>0</v>
      </c>
    </row>
    <row r="9" customFormat="false" ht="14.65" hidden="false" customHeight="false" outlineLevel="0" collapsed="false">
      <c r="B9" s="31" t="n">
        <v>75</v>
      </c>
      <c r="C9" s="31" t="s">
        <v>47</v>
      </c>
      <c r="D9" s="32" t="n">
        <v>1</v>
      </c>
      <c r="E9" s="33" t="n">
        <v>0.5</v>
      </c>
      <c r="F9" s="34" t="n">
        <v>2</v>
      </c>
      <c r="G9" s="32" t="n">
        <v>2</v>
      </c>
      <c r="H9" s="32" t="n">
        <v>0</v>
      </c>
      <c r="I9" s="32" t="n">
        <v>1</v>
      </c>
      <c r="J9" s="32" t="n">
        <v>0</v>
      </c>
      <c r="K9" s="32" t="n">
        <v>0</v>
      </c>
      <c r="L9" s="32" t="n">
        <v>0</v>
      </c>
      <c r="M9" s="34" t="n">
        <v>1</v>
      </c>
      <c r="N9" s="32" t="n">
        <v>0</v>
      </c>
      <c r="O9" s="32" t="n">
        <v>0</v>
      </c>
      <c r="P9" s="32" t="n">
        <v>0</v>
      </c>
      <c r="Q9" s="32" t="n">
        <v>0</v>
      </c>
    </row>
    <row r="10" customFormat="false" ht="14.65" hidden="false" customHeight="false" outlineLevel="0" collapsed="false">
      <c r="B10" s="31" t="n">
        <v>86</v>
      </c>
      <c r="C10" s="31" t="s">
        <v>48</v>
      </c>
      <c r="D10" s="32" t="n">
        <v>1</v>
      </c>
      <c r="E10" s="33" t="n">
        <v>0</v>
      </c>
      <c r="F10" s="34" t="n">
        <v>2</v>
      </c>
      <c r="G10" s="32" t="n">
        <v>2</v>
      </c>
      <c r="H10" s="32" t="n">
        <v>1</v>
      </c>
      <c r="I10" s="32" t="n">
        <v>0</v>
      </c>
      <c r="J10" s="32" t="n">
        <v>0</v>
      </c>
      <c r="K10" s="32" t="n">
        <v>0</v>
      </c>
      <c r="L10" s="32" t="n">
        <v>0</v>
      </c>
      <c r="M10" s="34" t="n">
        <v>0</v>
      </c>
      <c r="N10" s="32" t="n">
        <v>2</v>
      </c>
      <c r="O10" s="32" t="n">
        <v>0</v>
      </c>
      <c r="P10" s="32" t="n">
        <v>0</v>
      </c>
      <c r="Q10" s="32" t="n">
        <v>0</v>
      </c>
    </row>
    <row r="11" customFormat="false" ht="14.65" hidden="false" customHeight="false" outlineLevel="0" collapsed="false">
      <c r="B11" s="31" t="n">
        <v>20</v>
      </c>
      <c r="C11" s="31" t="s">
        <v>49</v>
      </c>
      <c r="D11" s="32" t="n">
        <v>1</v>
      </c>
      <c r="E11" s="33" t="n">
        <v>0</v>
      </c>
      <c r="F11" s="34" t="n">
        <v>2</v>
      </c>
      <c r="G11" s="32" t="n">
        <v>2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4" t="n">
        <v>0</v>
      </c>
      <c r="N11" s="32" t="n">
        <v>1</v>
      </c>
      <c r="O11" s="32" t="n">
        <v>0</v>
      </c>
      <c r="P11" s="32" t="n">
        <v>0</v>
      </c>
      <c r="Q11" s="32" t="n">
        <v>0</v>
      </c>
    </row>
    <row r="12" customFormat="false" ht="14.65" hidden="false" customHeight="false" outlineLevel="0" collapsed="false">
      <c r="B12" s="31" t="n">
        <v>12</v>
      </c>
      <c r="C12" s="31" t="s">
        <v>50</v>
      </c>
      <c r="D12" s="32" t="n">
        <v>1</v>
      </c>
      <c r="E12" s="33" t="n">
        <v>0.5</v>
      </c>
      <c r="F12" s="34" t="n">
        <v>2</v>
      </c>
      <c r="G12" s="32" t="n">
        <v>2</v>
      </c>
      <c r="H12" s="32" t="n">
        <v>0</v>
      </c>
      <c r="I12" s="32" t="n">
        <v>1</v>
      </c>
      <c r="J12" s="32" t="n">
        <v>0</v>
      </c>
      <c r="K12" s="32" t="n">
        <v>0</v>
      </c>
      <c r="L12" s="32" t="n">
        <v>0</v>
      </c>
      <c r="M12" s="34" t="n">
        <v>1</v>
      </c>
      <c r="N12" s="32" t="n">
        <v>1</v>
      </c>
      <c r="O12" s="32" t="n">
        <v>0</v>
      </c>
      <c r="P12" s="32" t="n">
        <v>0</v>
      </c>
      <c r="Q12" s="32" t="n">
        <v>0</v>
      </c>
    </row>
    <row r="13" customFormat="false" ht="14.65" hidden="false" customHeight="false" outlineLevel="0" collapsed="false">
      <c r="B13" s="31" t="n">
        <v>99</v>
      </c>
      <c r="C13" s="31" t="s">
        <v>52</v>
      </c>
      <c r="D13" s="32" t="n">
        <v>1</v>
      </c>
      <c r="E13" s="33" t="n">
        <v>0.333333333333333</v>
      </c>
      <c r="F13" s="34" t="n">
        <v>3</v>
      </c>
      <c r="G13" s="32" t="n">
        <v>3</v>
      </c>
      <c r="H13" s="32" t="n">
        <v>1</v>
      </c>
      <c r="I13" s="32" t="n">
        <v>1</v>
      </c>
      <c r="J13" s="32" t="n">
        <v>1</v>
      </c>
      <c r="K13" s="32" t="n">
        <v>0</v>
      </c>
      <c r="L13" s="32" t="n">
        <v>0</v>
      </c>
      <c r="M13" s="34" t="n">
        <v>2</v>
      </c>
      <c r="N13" s="32" t="n">
        <v>1</v>
      </c>
      <c r="O13" s="32" t="n">
        <v>0</v>
      </c>
      <c r="P13" s="32" t="n">
        <v>0</v>
      </c>
      <c r="Q13" s="32" t="n">
        <v>0</v>
      </c>
    </row>
    <row r="14" customFormat="false" ht="14.65" hidden="false" customHeight="false" outlineLevel="0" collapsed="false">
      <c r="B14" s="31" t="n">
        <v>69</v>
      </c>
      <c r="C14" s="31" t="s">
        <v>53</v>
      </c>
      <c r="D14" s="32" t="n">
        <v>1</v>
      </c>
      <c r="E14" s="33" t="n">
        <v>0.5</v>
      </c>
      <c r="F14" s="34" t="n">
        <v>2</v>
      </c>
      <c r="G14" s="32" t="n">
        <v>2</v>
      </c>
      <c r="H14" s="32" t="n">
        <v>1</v>
      </c>
      <c r="I14" s="32" t="n">
        <v>1</v>
      </c>
      <c r="J14" s="32" t="n">
        <v>0</v>
      </c>
      <c r="K14" s="32" t="n">
        <v>0</v>
      </c>
      <c r="L14" s="32" t="n">
        <v>0</v>
      </c>
      <c r="M14" s="34" t="n">
        <v>1</v>
      </c>
      <c r="N14" s="32" t="n">
        <v>0</v>
      </c>
      <c r="O14" s="32" t="n">
        <v>0</v>
      </c>
      <c r="P14" s="32" t="n">
        <v>1</v>
      </c>
      <c r="Q14" s="32" t="n">
        <v>0</v>
      </c>
    </row>
    <row r="15" customFormat="false" ht="14.65" hidden="false" customHeight="false" outlineLevel="0" collapsed="false">
      <c r="B15" s="31"/>
      <c r="C15" s="31" t="s">
        <v>54</v>
      </c>
      <c r="D15" s="32" t="n">
        <v>1</v>
      </c>
      <c r="E15" s="33" t="n">
        <v>0</v>
      </c>
      <c r="F15" s="34" t="n">
        <v>2</v>
      </c>
      <c r="G15" s="32" t="n">
        <v>2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4" t="n">
        <v>0</v>
      </c>
      <c r="N15" s="32" t="n">
        <v>0</v>
      </c>
      <c r="O15" s="32" t="n">
        <v>0</v>
      </c>
      <c r="P15" s="32" t="n">
        <v>0</v>
      </c>
      <c r="Q15" s="32" t="n">
        <v>0</v>
      </c>
    </row>
    <row r="16" customFormat="false" ht="14.65" hidden="false" customHeight="false" outlineLevel="0" collapsed="false">
      <c r="B16" s="31" t="n">
        <v>26</v>
      </c>
      <c r="C16" s="31" t="s">
        <v>56</v>
      </c>
      <c r="D16" s="32" t="n">
        <v>1</v>
      </c>
      <c r="E16" s="33" t="n">
        <v>1</v>
      </c>
      <c r="F16" s="34" t="n">
        <v>2</v>
      </c>
      <c r="G16" s="32" t="n">
        <v>2</v>
      </c>
      <c r="H16" s="32" t="n">
        <v>1</v>
      </c>
      <c r="I16" s="32" t="n">
        <v>2</v>
      </c>
      <c r="J16" s="32" t="n">
        <v>1</v>
      </c>
      <c r="K16" s="32" t="n">
        <v>0</v>
      </c>
      <c r="L16" s="32" t="n">
        <v>0</v>
      </c>
      <c r="M16" s="34" t="n">
        <v>3</v>
      </c>
      <c r="N16" s="32" t="n">
        <v>1</v>
      </c>
      <c r="O16" s="32" t="n">
        <v>0</v>
      </c>
      <c r="P16" s="32" t="n">
        <v>0</v>
      </c>
      <c r="Q16" s="32" t="n">
        <v>0</v>
      </c>
    </row>
    <row r="17" customFormat="false" ht="14.65" hidden="false" customHeight="false" outlineLevel="0" collapsed="false">
      <c r="B17" s="30"/>
      <c r="C17" s="30"/>
      <c r="D17" s="30" t="n">
        <v>1</v>
      </c>
      <c r="E17" s="35" t="n">
        <v>0.454545454545455</v>
      </c>
      <c r="F17" s="36" t="n">
        <v>22</v>
      </c>
      <c r="G17" s="36" t="n">
        <v>22</v>
      </c>
      <c r="H17" s="36" t="n">
        <v>7</v>
      </c>
      <c r="I17" s="36" t="n">
        <v>10</v>
      </c>
      <c r="J17" s="36" t="n">
        <v>2</v>
      </c>
      <c r="K17" s="36" t="n">
        <v>0</v>
      </c>
      <c r="L17" s="36" t="n">
        <v>0</v>
      </c>
      <c r="M17" s="36" t="n">
        <v>12</v>
      </c>
      <c r="N17" s="36" t="n">
        <v>6</v>
      </c>
      <c r="O17" s="36" t="n">
        <v>0</v>
      </c>
      <c r="P17" s="36" t="n">
        <v>1</v>
      </c>
      <c r="Q17" s="36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1-01-14T06:44:18Z</dcterms:modified>
  <cp:revision>70</cp:revision>
  <dc:subject/>
  <dc:title/>
</cp:coreProperties>
</file>